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-user" sheetId="1" state="visible" r:id="rId2"/>
    <sheet name="Project Calculation" sheetId="2" state="visible" r:id="rId3"/>
  </sheets>
  <definedNames>
    <definedName function="false" hidden="false" localSheetId="1" name="_xlnm.Print_Area" vbProcedure="false">'Project Calculation'!$A$2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4">
  <si>
    <t xml:space="preserve">KAJIAN BISNIS RT-RW-NET DENGAN MENGGUNAKAN WIRELESS LAN DAN KABEL</t>
  </si>
  <si>
    <t xml:space="preserve">dibuat oleh : Michael S. Sunggiardi - PT BoNet Utama Bogor - michael@sunggiardi.com</t>
  </si>
  <si>
    <t xml:space="preserve">1 US$ =</t>
  </si>
  <si>
    <t xml:space="preserve">User</t>
  </si>
  <si>
    <t xml:space="preserve">Switch + Anti Petir</t>
  </si>
  <si>
    <t xml:space="preserve">Bandwidth</t>
  </si>
  <si>
    <t xml:space="preserve">Hasil Reg</t>
  </si>
  <si>
    <t xml:space="preserve">Iuran</t>
  </si>
  <si>
    <t xml:space="preserve">Revenue</t>
  </si>
  <si>
    <t xml:space="preserve">Modal</t>
  </si>
  <si>
    <t xml:space="preserve">Profit</t>
  </si>
  <si>
    <t xml:space="preserve">Wireless LAN Radio</t>
  </si>
  <si>
    <t xml:space="preserve">Kotak Anti Air</t>
  </si>
  <si>
    <t xml:space="preserve">Tower di Dua Sisi</t>
  </si>
  <si>
    <t xml:space="preserve">Adaptor Untuk PoE</t>
  </si>
  <si>
    <t xml:space="preserve">Switch 8 port</t>
  </si>
  <si>
    <t xml:space="preserve">Kabel UTP + konektor</t>
  </si>
  <si>
    <t xml:space="preserve">Anti petir</t>
  </si>
  <si>
    <t xml:space="preserve">.</t>
  </si>
  <si>
    <t xml:space="preserve">Ongkos dan biaya lain-lain</t>
  </si>
  <si>
    <t xml:space="preserve">TOTAL</t>
  </si>
  <si>
    <t xml:space="preserve">Registrasi</t>
  </si>
  <si>
    <t xml:space="preserve">Iuran bulanan</t>
  </si>
  <si>
    <t xml:space="preserve">Sisa beli radio</t>
  </si>
  <si>
    <t xml:space="preserve">Rincian pengeluaran registrasi</t>
  </si>
  <si>
    <t xml:space="preserve">Ethernet card</t>
  </si>
  <si>
    <t xml:space="preserve">Kabel 50 meter</t>
  </si>
  <si>
    <t xml:space="preserve">Paralon</t>
  </si>
  <si>
    <t xml:space="preserve">Lain-lain</t>
  </si>
  <si>
    <t xml:space="preserve">Ongkos pasang</t>
  </si>
  <si>
    <t xml:space="preserve">Anti Petir di base : Surge Protector untuk PLN dan Ethernet</t>
  </si>
  <si>
    <t xml:space="preserve">Anti Petir di pelanggan : Ethernet</t>
  </si>
  <si>
    <t xml:space="preserve">** perangkat Compex lengkap dengan antena 15 dB dan anti petir</t>
  </si>
  <si>
    <t xml:space="preserve">WP-11A Compex **</t>
  </si>
  <si>
    <t xml:space="preserve">Pasang Radio backbone ke ISP</t>
  </si>
  <si>
    <t xml:space="preserve">Kontribusi radio</t>
  </si>
  <si>
    <t xml:space="preserve">MONTHLY COST</t>
  </si>
  <si>
    <t xml:space="preserve">BANDWIDTH</t>
  </si>
  <si>
    <t xml:space="preserve">64Kbps</t>
  </si>
  <si>
    <t xml:space="preserve">128Kbps</t>
  </si>
  <si>
    <t xml:space="preserve">256Kbps</t>
  </si>
  <si>
    <t xml:space="preserve">512Kbps</t>
  </si>
  <si>
    <t xml:space="preserve">1Mbps</t>
  </si>
  <si>
    <t xml:space="preserve">2Mbps</t>
  </si>
  <si>
    <t xml:space="preserve">User = 20</t>
  </si>
  <si>
    <t xml:space="preserve">User = 40</t>
  </si>
  <si>
    <t xml:space="preserve">User = 60</t>
  </si>
  <si>
    <t xml:space="preserve">User = 80</t>
  </si>
  <si>
    <t xml:space="preserve">User = 100</t>
  </si>
  <si>
    <t xml:space="preserve">User &gt;100</t>
  </si>
  <si>
    <t xml:space="preserve">Sewa Bandwidth</t>
  </si>
  <si>
    <t xml:space="preserve">Sewa Tempat</t>
  </si>
  <si>
    <t xml:space="preserve">Teknisi</t>
  </si>
  <si>
    <t xml:space="preserve">Biaya la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2.14"/>
    <col collapsed="false" customWidth="true" hidden="false" outlineLevel="0" max="3" min="3" style="0" width="15.85"/>
    <col collapsed="false" customWidth="true" hidden="false" outlineLevel="0" max="4" min="4" style="1" width="6.41"/>
    <col collapsed="false" customWidth="true" hidden="false" outlineLevel="0" max="5" min="5" style="0" width="6.85"/>
    <col collapsed="false" customWidth="true" hidden="false" outlineLevel="0" max="6" min="6" style="0" width="18.41"/>
    <col collapsed="false" customWidth="true" hidden="false" outlineLevel="0" max="7" min="7" style="0" width="14.14"/>
    <col collapsed="false" customWidth="true" hidden="false" outlineLevel="0" max="8" min="8" style="0" width="12.99"/>
    <col collapsed="false" customWidth="true" hidden="false" outlineLevel="0" max="9" min="9" style="0" width="12.56"/>
    <col collapsed="false" customWidth="true" hidden="false" outlineLevel="0" max="10" min="10" style="0" width="14.14"/>
    <col collapsed="false" customWidth="true" hidden="false" outlineLevel="0" max="11" min="11" style="0" width="12.28"/>
    <col collapsed="false" customWidth="true" hidden="false" outlineLevel="0" max="12" min="12" style="0" width="12.7"/>
  </cols>
  <sheetData>
    <row r="2" customFormat="false" ht="20.25" hidden="false" customHeight="false" outlineLevel="0" collapsed="false">
      <c r="A2" s="2" t="s">
        <v>0</v>
      </c>
      <c r="B2" s="3"/>
      <c r="C2" s="3"/>
      <c r="D2" s="4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5"/>
      <c r="B3" s="3"/>
      <c r="C3" s="3"/>
      <c r="D3" s="4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5" t="s">
        <v>1</v>
      </c>
      <c r="B4" s="3"/>
      <c r="C4" s="3"/>
      <c r="D4" s="4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3"/>
      <c r="C5" s="3"/>
      <c r="D5" s="4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A6" s="6" t="s">
        <v>2</v>
      </c>
      <c r="B6" s="3" t="n">
        <v>8400</v>
      </c>
      <c r="C6" s="3"/>
      <c r="D6" s="4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3"/>
      <c r="C7" s="3"/>
      <c r="D7" s="7"/>
      <c r="E7" s="8" t="s">
        <v>3</v>
      </c>
      <c r="F7" s="8" t="s">
        <v>4</v>
      </c>
      <c r="G7" s="8" t="s">
        <v>5</v>
      </c>
      <c r="H7" s="8" t="s">
        <v>6</v>
      </c>
      <c r="I7" s="8" t="s">
        <v>7</v>
      </c>
      <c r="J7" s="8" t="s">
        <v>8</v>
      </c>
      <c r="K7" s="8" t="s">
        <v>9</v>
      </c>
      <c r="L7" s="8" t="s">
        <v>10</v>
      </c>
    </row>
    <row r="8" customFormat="false" ht="12.75" hidden="false" customHeight="false" outlineLevel="0" collapsed="false">
      <c r="A8" s="9" t="s">
        <v>11</v>
      </c>
      <c r="B8" s="10" t="n">
        <f aca="false">2*(200+125+50)</f>
        <v>750</v>
      </c>
      <c r="C8" s="10" t="n">
        <f aca="false">B8*B6</f>
        <v>6300000</v>
      </c>
      <c r="D8" s="7"/>
      <c r="E8" s="7"/>
      <c r="F8" s="11"/>
      <c r="G8" s="11"/>
      <c r="H8" s="11"/>
      <c r="I8" s="11"/>
      <c r="J8" s="11"/>
      <c r="K8" s="11" t="n">
        <f aca="false">C21</f>
        <v>11067600</v>
      </c>
      <c r="L8" s="11"/>
    </row>
    <row r="9" customFormat="false" ht="12.75" hidden="false" customHeight="false" outlineLevel="0" collapsed="false">
      <c r="A9" s="12"/>
      <c r="B9" s="11"/>
      <c r="C9" s="11"/>
      <c r="D9" s="7" t="n">
        <v>1</v>
      </c>
      <c r="E9" s="7" t="n">
        <v>15</v>
      </c>
      <c r="F9" s="11" t="n">
        <f aca="false">1000000+(35*B6)+(22*5*B6)</f>
        <v>2218000</v>
      </c>
      <c r="G9" s="11" t="n">
        <v>3500000</v>
      </c>
      <c r="H9" s="11" t="n">
        <f aca="false">E9*B26</f>
        <v>11853000</v>
      </c>
      <c r="I9" s="11" t="n">
        <f aca="false">E9*B24</f>
        <v>3750000</v>
      </c>
      <c r="J9" s="11" t="n">
        <f aca="false">I9+H9-G9-F9</f>
        <v>9885000</v>
      </c>
      <c r="K9" s="11" t="n">
        <f aca="false">(K8*0.017)+K8</f>
        <v>11255749.2</v>
      </c>
      <c r="L9" s="11" t="n">
        <f aca="false">K9-J9</f>
        <v>1370749.2</v>
      </c>
    </row>
    <row r="10" customFormat="false" ht="12.75" hidden="false" customHeight="false" outlineLevel="0" collapsed="false">
      <c r="A10" s="12" t="s">
        <v>12</v>
      </c>
      <c r="B10" s="11" t="n">
        <f aca="false">100000</f>
        <v>100000</v>
      </c>
      <c r="C10" s="11" t="n">
        <f aca="false">B10</f>
        <v>100000</v>
      </c>
      <c r="D10" s="7" t="n">
        <f aca="false">D9+1</f>
        <v>2</v>
      </c>
      <c r="E10" s="13"/>
      <c r="F10" s="14"/>
      <c r="G10" s="11" t="n">
        <f aca="false">G9</f>
        <v>3500000</v>
      </c>
      <c r="H10" s="14"/>
      <c r="I10" s="14" t="n">
        <f aca="false">I9</f>
        <v>3750000</v>
      </c>
      <c r="J10" s="11" t="n">
        <f aca="false">I10+H10-G10-F10</f>
        <v>250000</v>
      </c>
      <c r="K10" s="11" t="n">
        <f aca="false">(L9*0.017)+L9</f>
        <v>1394051.9364</v>
      </c>
      <c r="L10" s="11" t="n">
        <f aca="false">K10-J10</f>
        <v>1144051.9364</v>
      </c>
    </row>
    <row r="11" customFormat="false" ht="12.75" hidden="false" customHeight="false" outlineLevel="0" collapsed="false">
      <c r="A11" s="12" t="s">
        <v>13</v>
      </c>
      <c r="B11" s="11"/>
      <c r="C11" s="11" t="n">
        <v>1500000</v>
      </c>
      <c r="D11" s="7" t="n">
        <f aca="false">D10+1</f>
        <v>3</v>
      </c>
      <c r="E11" s="13"/>
      <c r="F11" s="14"/>
      <c r="G11" s="11" t="n">
        <f aca="false">G10</f>
        <v>3500000</v>
      </c>
      <c r="H11" s="14"/>
      <c r="I11" s="14" t="n">
        <f aca="false">I10</f>
        <v>3750000</v>
      </c>
      <c r="J11" s="11" t="n">
        <f aca="false">I11+H11-G11-F11</f>
        <v>250000</v>
      </c>
      <c r="K11" s="11" t="n">
        <f aca="false">(L10*0.017)+L10</f>
        <v>1163500.8193188</v>
      </c>
      <c r="L11" s="11" t="n">
        <f aca="false">K11-J11</f>
        <v>913500.819318799</v>
      </c>
    </row>
    <row r="12" customFormat="false" ht="12.75" hidden="false" customHeight="false" outlineLevel="0" collapsed="false">
      <c r="A12" s="12" t="s">
        <v>14</v>
      </c>
      <c r="B12" s="11" t="n">
        <v>500000</v>
      </c>
      <c r="C12" s="11" t="n">
        <f aca="false">B12</f>
        <v>500000</v>
      </c>
      <c r="D12" s="7" t="n">
        <f aca="false">D11+1</f>
        <v>4</v>
      </c>
      <c r="E12" s="13"/>
      <c r="F12" s="14"/>
      <c r="G12" s="11" t="n">
        <f aca="false">G11</f>
        <v>3500000</v>
      </c>
      <c r="H12" s="14"/>
      <c r="I12" s="14" t="n">
        <f aca="false">I11</f>
        <v>3750000</v>
      </c>
      <c r="J12" s="11" t="n">
        <f aca="false">I12+H12-G12-F12</f>
        <v>250000</v>
      </c>
      <c r="K12" s="11" t="n">
        <f aca="false">(L11*0.017)+L11</f>
        <v>929030.333247219</v>
      </c>
      <c r="L12" s="11" t="n">
        <f aca="false">K12-J12</f>
        <v>679030.333247219</v>
      </c>
    </row>
    <row r="13" customFormat="false" ht="12.75" hidden="false" customHeight="false" outlineLevel="0" collapsed="false">
      <c r="A13" s="12" t="s">
        <v>15</v>
      </c>
      <c r="B13" s="11"/>
      <c r="C13" s="11" t="n">
        <v>500000</v>
      </c>
      <c r="D13" s="7" t="n">
        <f aca="false">D12+1</f>
        <v>5</v>
      </c>
      <c r="E13" s="13"/>
      <c r="F13" s="14"/>
      <c r="G13" s="11" t="n">
        <f aca="false">G12</f>
        <v>3500000</v>
      </c>
      <c r="H13" s="14"/>
      <c r="I13" s="14" t="n">
        <f aca="false">I12</f>
        <v>3750000</v>
      </c>
      <c r="J13" s="11" t="n">
        <f aca="false">I13+H13-G13-F13</f>
        <v>250000</v>
      </c>
      <c r="K13" s="11" t="n">
        <f aca="false">(L12*0.017)+L12</f>
        <v>690573.848912422</v>
      </c>
      <c r="L13" s="11" t="n">
        <f aca="false">K13-J13</f>
        <v>440573.848912422</v>
      </c>
    </row>
    <row r="14" customFormat="false" ht="12.75" hidden="false" customHeight="false" outlineLevel="0" collapsed="false">
      <c r="A14" s="12" t="s">
        <v>16</v>
      </c>
      <c r="B14" s="11" t="n">
        <v>60</v>
      </c>
      <c r="C14" s="11" t="n">
        <f aca="false">B14*B6</f>
        <v>504000</v>
      </c>
      <c r="D14" s="7" t="n">
        <f aca="false">D13+1</f>
        <v>6</v>
      </c>
      <c r="E14" s="13"/>
      <c r="F14" s="14"/>
      <c r="G14" s="11" t="n">
        <f aca="false">G13</f>
        <v>3500000</v>
      </c>
      <c r="H14" s="14"/>
      <c r="I14" s="14" t="n">
        <f aca="false">I13</f>
        <v>3750000</v>
      </c>
      <c r="J14" s="11" t="n">
        <f aca="false">I14+H14-G14-F14</f>
        <v>250000</v>
      </c>
      <c r="K14" s="11" t="n">
        <f aca="false">(L13*0.017)+L13</f>
        <v>448063.604343933</v>
      </c>
      <c r="L14" s="11" t="n">
        <f aca="false">K14-J14</f>
        <v>198063.604343933</v>
      </c>
    </row>
    <row r="15" customFormat="false" ht="12.75" hidden="false" customHeight="false" outlineLevel="0" collapsed="false">
      <c r="A15" s="12" t="s">
        <v>17</v>
      </c>
      <c r="B15" s="11" t="s">
        <v>18</v>
      </c>
      <c r="C15" s="11" t="n">
        <f aca="false">+(35*B6)+(22*2*B6)</f>
        <v>663600</v>
      </c>
      <c r="D15" s="7" t="n">
        <f aca="false">D14+1</f>
        <v>7</v>
      </c>
      <c r="E15" s="13"/>
      <c r="F15" s="14"/>
      <c r="G15" s="11" t="n">
        <f aca="false">G14</f>
        <v>3500000</v>
      </c>
      <c r="H15" s="14"/>
      <c r="I15" s="14" t="n">
        <f aca="false">I14</f>
        <v>3750000</v>
      </c>
      <c r="J15" s="11" t="n">
        <f aca="false">I15+H15-G15-F15</f>
        <v>250000</v>
      </c>
      <c r="K15" s="11" t="n">
        <f aca="false">(L14*0.017)+L14</f>
        <v>201430.68561778</v>
      </c>
      <c r="L15" s="11" t="n">
        <f aca="false">K15-J15</f>
        <v>-48569.3143822204</v>
      </c>
    </row>
    <row r="16" customFormat="false" ht="12.75" hidden="false" customHeight="false" outlineLevel="0" collapsed="false">
      <c r="A16" s="12" t="s">
        <v>19</v>
      </c>
      <c r="B16" s="11"/>
      <c r="C16" s="11" t="n">
        <v>1000000</v>
      </c>
      <c r="D16" s="7" t="n">
        <f aca="false">D15+1</f>
        <v>8</v>
      </c>
      <c r="E16" s="13"/>
      <c r="F16" s="14"/>
      <c r="G16" s="11" t="n">
        <f aca="false">G15</f>
        <v>3500000</v>
      </c>
      <c r="H16" s="14"/>
      <c r="I16" s="14" t="n">
        <f aca="false">I15</f>
        <v>3750000</v>
      </c>
      <c r="J16" s="11" t="n">
        <f aca="false">I16+H16-G16-F16</f>
        <v>250000</v>
      </c>
      <c r="K16" s="11" t="n">
        <f aca="false">(L15*0.017)+L15</f>
        <v>-49394.9927267181</v>
      </c>
      <c r="L16" s="11" t="n">
        <f aca="false">K16-J16</f>
        <v>-299394.992726718</v>
      </c>
    </row>
    <row r="17" customFormat="false" ht="12.75" hidden="false" customHeight="false" outlineLevel="0" collapsed="false">
      <c r="A17" s="12"/>
      <c r="B17" s="12"/>
      <c r="C17" s="12"/>
      <c r="D17" s="7" t="n">
        <f aca="false">D16+1</f>
        <v>9</v>
      </c>
      <c r="E17" s="13"/>
      <c r="F17" s="14"/>
      <c r="G17" s="11" t="n">
        <f aca="false">G16</f>
        <v>3500000</v>
      </c>
      <c r="H17" s="14"/>
      <c r="I17" s="14" t="n">
        <f aca="false">I16</f>
        <v>3750000</v>
      </c>
      <c r="J17" s="11" t="n">
        <f aca="false">I17+H17-G17-F17</f>
        <v>250000</v>
      </c>
      <c r="K17" s="11" t="n">
        <f aca="false">(L16*0.017)+L16</f>
        <v>-304484.707603072</v>
      </c>
      <c r="L17" s="11" t="n">
        <f aca="false">K17-J17</f>
        <v>-554484.707603072</v>
      </c>
    </row>
    <row r="18" customFormat="false" ht="12.75" hidden="false" customHeight="false" outlineLevel="0" collapsed="false">
      <c r="A18" s="12"/>
      <c r="B18" s="11"/>
      <c r="C18" s="11"/>
      <c r="D18" s="7" t="n">
        <f aca="false">D17+1</f>
        <v>10</v>
      </c>
      <c r="E18" s="13"/>
      <c r="F18" s="14"/>
      <c r="G18" s="11" t="n">
        <f aca="false">G17</f>
        <v>3500000</v>
      </c>
      <c r="H18" s="14"/>
      <c r="I18" s="14" t="n">
        <f aca="false">I17</f>
        <v>3750000</v>
      </c>
      <c r="J18" s="11" t="n">
        <f aca="false">I18+H18-G18-F18</f>
        <v>250000</v>
      </c>
      <c r="K18" s="11" t="n">
        <f aca="false">(L17*0.017)+L17</f>
        <v>-563910.947632325</v>
      </c>
      <c r="L18" s="11" t="n">
        <f aca="false">K18-J18</f>
        <v>-813910.947632325</v>
      </c>
    </row>
    <row r="19" customFormat="false" ht="12.75" hidden="false" customHeight="false" outlineLevel="0" collapsed="false">
      <c r="A19" s="12"/>
      <c r="B19" s="11"/>
      <c r="C19" s="11"/>
      <c r="D19" s="7" t="n">
        <f aca="false">D18+1</f>
        <v>11</v>
      </c>
      <c r="E19" s="13"/>
      <c r="F19" s="14"/>
      <c r="G19" s="11" t="n">
        <f aca="false">G18</f>
        <v>3500000</v>
      </c>
      <c r="H19" s="14"/>
      <c r="I19" s="14" t="n">
        <f aca="false">I18</f>
        <v>3750000</v>
      </c>
      <c r="J19" s="11" t="n">
        <f aca="false">I19+H19-G19-F19</f>
        <v>250000</v>
      </c>
      <c r="K19" s="11" t="n">
        <f aca="false">(L18*0.017)+L18</f>
        <v>-827747.433742074</v>
      </c>
      <c r="L19" s="11" t="n">
        <f aca="false">K19-J19</f>
        <v>-1077747.43374207</v>
      </c>
    </row>
    <row r="20" customFormat="false" ht="12.75" hidden="false" customHeight="false" outlineLevel="0" collapsed="false">
      <c r="A20" s="12"/>
      <c r="B20" s="11"/>
      <c r="C20" s="11"/>
      <c r="D20" s="7" t="n">
        <f aca="false">D19+1</f>
        <v>12</v>
      </c>
      <c r="E20" s="13"/>
      <c r="F20" s="14"/>
      <c r="G20" s="11" t="n">
        <f aca="false">G19</f>
        <v>3500000</v>
      </c>
      <c r="H20" s="14"/>
      <c r="I20" s="14" t="n">
        <f aca="false">I19</f>
        <v>3750000</v>
      </c>
      <c r="J20" s="11" t="n">
        <f aca="false">I20+H20-G20-F20</f>
        <v>250000</v>
      </c>
      <c r="K20" s="11" t="n">
        <f aca="false">(L19*0.017)+L19</f>
        <v>-1096069.14011569</v>
      </c>
      <c r="L20" s="11" t="n">
        <f aca="false">K20-J20</f>
        <v>-1346069.14011569</v>
      </c>
    </row>
    <row r="21" customFormat="false" ht="12.75" hidden="false" customHeight="false" outlineLevel="0" collapsed="false">
      <c r="A21" s="15"/>
      <c r="B21" s="16" t="s">
        <v>20</v>
      </c>
      <c r="C21" s="17" t="n">
        <f aca="false">SUM(C8:C19)</f>
        <v>11067600</v>
      </c>
      <c r="D21" s="7" t="n">
        <f aca="false">D20+1</f>
        <v>13</v>
      </c>
      <c r="E21" s="13"/>
      <c r="F21" s="14"/>
      <c r="G21" s="11" t="n">
        <f aca="false">G20</f>
        <v>3500000</v>
      </c>
      <c r="H21" s="14"/>
      <c r="I21" s="14" t="n">
        <f aca="false">I20</f>
        <v>3750000</v>
      </c>
      <c r="J21" s="11" t="n">
        <f aca="false">I21+H21-G21-F21</f>
        <v>250000</v>
      </c>
      <c r="K21" s="11" t="n">
        <f aca="false">(L20*0.017)+L20</f>
        <v>-1368952.31549766</v>
      </c>
      <c r="L21" s="11" t="n">
        <f aca="false">K21-J21</f>
        <v>-1618952.31549766</v>
      </c>
    </row>
    <row r="22" customFormat="false" ht="13.5" hidden="false" customHeight="false" outlineLevel="0" collapsed="false">
      <c r="B22" s="3"/>
      <c r="C22" s="3"/>
      <c r="D22" s="7" t="n">
        <f aca="false">D21+1</f>
        <v>14</v>
      </c>
      <c r="E22" s="13"/>
      <c r="F22" s="14"/>
      <c r="G22" s="11" t="n">
        <f aca="false">G21</f>
        <v>3500000</v>
      </c>
      <c r="H22" s="14"/>
      <c r="I22" s="14" t="n">
        <f aca="false">I21</f>
        <v>3750000</v>
      </c>
      <c r="J22" s="11" t="n">
        <f aca="false">I22+H22-G22-F22</f>
        <v>250000</v>
      </c>
      <c r="K22" s="11" t="n">
        <f aca="false">(L21*0.017)+L21</f>
        <v>-1646474.50486112</v>
      </c>
      <c r="L22" s="11" t="n">
        <f aca="false">K22-J22</f>
        <v>-1896474.50486112</v>
      </c>
    </row>
    <row r="23" customFormat="false" ht="13.5" hidden="false" customHeight="false" outlineLevel="0" collapsed="false">
      <c r="A23" s="18" t="s">
        <v>21</v>
      </c>
      <c r="B23" s="19" t="n">
        <v>1500000</v>
      </c>
      <c r="C23" s="3"/>
      <c r="D23" s="7" t="n">
        <f aca="false">D22+1</f>
        <v>15</v>
      </c>
      <c r="E23" s="13"/>
      <c r="F23" s="14"/>
      <c r="G23" s="11" t="n">
        <f aca="false">G22</f>
        <v>3500000</v>
      </c>
      <c r="H23" s="14"/>
      <c r="I23" s="14" t="n">
        <f aca="false">I22</f>
        <v>3750000</v>
      </c>
      <c r="J23" s="11" t="n">
        <f aca="false">I23+H23-G23-F23</f>
        <v>250000</v>
      </c>
      <c r="K23" s="11" t="n">
        <f aca="false">(L22*0.017)+L22</f>
        <v>-1928714.57144376</v>
      </c>
      <c r="L23" s="11" t="n">
        <f aca="false">K23-J23</f>
        <v>-2178714.57144376</v>
      </c>
    </row>
    <row r="24" customFormat="false" ht="13.5" hidden="false" customHeight="false" outlineLevel="0" collapsed="false">
      <c r="A24" s="18" t="s">
        <v>22</v>
      </c>
      <c r="B24" s="19" t="n">
        <v>250000</v>
      </c>
      <c r="C24" s="3"/>
      <c r="D24" s="7" t="n">
        <f aca="false">D23+1</f>
        <v>16</v>
      </c>
      <c r="E24" s="13"/>
      <c r="F24" s="14"/>
      <c r="G24" s="11" t="n">
        <f aca="false">G23</f>
        <v>3500000</v>
      </c>
      <c r="H24" s="14"/>
      <c r="I24" s="14" t="n">
        <f aca="false">I23</f>
        <v>3750000</v>
      </c>
      <c r="J24" s="11" t="n">
        <f aca="false">I24+H24-G24-F24</f>
        <v>250000</v>
      </c>
      <c r="K24" s="11" t="n">
        <f aca="false">(L23*0.017)+L23</f>
        <v>-2215752.7191583</v>
      </c>
      <c r="L24" s="11" t="n">
        <f aca="false">K24-J24</f>
        <v>-2465752.7191583</v>
      </c>
    </row>
    <row r="25" customFormat="false" ht="12.75" hidden="false" customHeight="false" outlineLevel="0" collapsed="false">
      <c r="B25" s="3"/>
      <c r="C25" s="3"/>
      <c r="D25" s="7" t="n">
        <f aca="false">D24+1</f>
        <v>17</v>
      </c>
      <c r="E25" s="13"/>
      <c r="F25" s="14"/>
      <c r="G25" s="11" t="n">
        <f aca="false">G24</f>
        <v>3500000</v>
      </c>
      <c r="H25" s="14"/>
      <c r="I25" s="14" t="n">
        <f aca="false">I24</f>
        <v>3750000</v>
      </c>
      <c r="J25" s="11" t="n">
        <f aca="false">I25+H25-G25-F25</f>
        <v>250000</v>
      </c>
      <c r="K25" s="11" t="n">
        <f aca="false">(L24*0.017)+L24</f>
        <v>-2507670.51538399</v>
      </c>
      <c r="L25" s="11" t="n">
        <f aca="false">K25-J25</f>
        <v>-2757670.51538399</v>
      </c>
    </row>
    <row r="26" customFormat="false" ht="12.75" hidden="false" customHeight="false" outlineLevel="0" collapsed="false">
      <c r="A26" s="3" t="s">
        <v>23</v>
      </c>
      <c r="B26" s="3" t="n">
        <f aca="false">B23-B35</f>
        <v>790200</v>
      </c>
      <c r="C26" s="3"/>
      <c r="D26" s="7" t="n">
        <f aca="false">D25+1</f>
        <v>18</v>
      </c>
      <c r="E26" s="13"/>
      <c r="F26" s="14"/>
      <c r="G26" s="11" t="n">
        <f aca="false">G25</f>
        <v>3500000</v>
      </c>
      <c r="H26" s="14"/>
      <c r="I26" s="14" t="n">
        <f aca="false">I25</f>
        <v>3750000</v>
      </c>
      <c r="J26" s="11" t="n">
        <f aca="false">I26+H26-G26-F26</f>
        <v>250000</v>
      </c>
      <c r="K26" s="11" t="n">
        <f aca="false">(L25*0.017)+L25</f>
        <v>-2804550.91414552</v>
      </c>
      <c r="L26" s="11" t="n">
        <f aca="false">K26-J26</f>
        <v>-3054550.91414552</v>
      </c>
    </row>
    <row r="27" customFormat="false" ht="13.5" hidden="false" customHeight="false" outlineLevel="0" collapsed="false">
      <c r="B27" s="3"/>
      <c r="C27" s="3"/>
      <c r="D27" s="7" t="n">
        <f aca="false">D26+1</f>
        <v>19</v>
      </c>
      <c r="E27" s="13"/>
      <c r="F27" s="14"/>
      <c r="G27" s="11" t="n">
        <f aca="false">G26</f>
        <v>3500000</v>
      </c>
      <c r="H27" s="14"/>
      <c r="I27" s="14" t="n">
        <f aca="false">I26</f>
        <v>3750000</v>
      </c>
      <c r="J27" s="11" t="n">
        <f aca="false">I27+H27-G27-F27</f>
        <v>250000</v>
      </c>
      <c r="K27" s="11" t="n">
        <f aca="false">(L26*0.017)+L26</f>
        <v>-3106478.27968599</v>
      </c>
      <c r="L27" s="11" t="n">
        <f aca="false">K27-J27</f>
        <v>-3356478.27968599</v>
      </c>
    </row>
    <row r="28" customFormat="false" ht="13.5" hidden="false" customHeight="false" outlineLevel="0" collapsed="false">
      <c r="A28" s="20" t="s">
        <v>24</v>
      </c>
      <c r="B28" s="20"/>
      <c r="C28" s="3"/>
      <c r="D28" s="7" t="n">
        <f aca="false">D27+1</f>
        <v>20</v>
      </c>
      <c r="E28" s="13"/>
      <c r="F28" s="14"/>
      <c r="G28" s="11" t="n">
        <f aca="false">G27</f>
        <v>3500000</v>
      </c>
      <c r="H28" s="14"/>
      <c r="I28" s="14" t="n">
        <f aca="false">I27</f>
        <v>3750000</v>
      </c>
      <c r="J28" s="11" t="n">
        <f aca="false">I28+H28-G28-F28</f>
        <v>250000</v>
      </c>
      <c r="K28" s="11" t="n">
        <f aca="false">(L27*0.017)+L27</f>
        <v>-3413538.41044065</v>
      </c>
      <c r="L28" s="11" t="n">
        <f aca="false">K28-J28</f>
        <v>-3663538.41044065</v>
      </c>
    </row>
    <row r="29" customFormat="false" ht="12.75" hidden="false" customHeight="false" outlineLevel="0" collapsed="false">
      <c r="A29" s="21" t="s">
        <v>25</v>
      </c>
      <c r="B29" s="22" t="n">
        <v>100000</v>
      </c>
      <c r="C29" s="3"/>
      <c r="D29" s="7" t="n">
        <f aca="false">D28+1</f>
        <v>21</v>
      </c>
      <c r="E29" s="13"/>
      <c r="F29" s="14"/>
      <c r="G29" s="11" t="n">
        <f aca="false">G28</f>
        <v>3500000</v>
      </c>
      <c r="H29" s="14"/>
      <c r="I29" s="14" t="n">
        <f aca="false">I28</f>
        <v>3750000</v>
      </c>
      <c r="J29" s="11" t="n">
        <f aca="false">I29+H29-G29-F29</f>
        <v>250000</v>
      </c>
      <c r="K29" s="11" t="n">
        <f aca="false">(L28*0.017)+L28</f>
        <v>-3725818.56341814</v>
      </c>
      <c r="L29" s="11" t="n">
        <f aca="false">K29-J29</f>
        <v>-3975818.56341814</v>
      </c>
    </row>
    <row r="30" customFormat="false" ht="12.75" hidden="false" customHeight="false" outlineLevel="0" collapsed="false">
      <c r="A30" s="12" t="s">
        <v>26</v>
      </c>
      <c r="B30" s="11" t="n">
        <f aca="false">50*2500</f>
        <v>125000</v>
      </c>
      <c r="C30" s="3"/>
      <c r="D30" s="7" t="n">
        <f aca="false">D29+1</f>
        <v>22</v>
      </c>
      <c r="E30" s="13"/>
      <c r="F30" s="14"/>
      <c r="G30" s="11" t="n">
        <f aca="false">G29</f>
        <v>3500000</v>
      </c>
      <c r="H30" s="14"/>
      <c r="I30" s="14" t="n">
        <f aca="false">I29</f>
        <v>3750000</v>
      </c>
      <c r="J30" s="11" t="n">
        <f aca="false">I30+H30-G30-F30</f>
        <v>250000</v>
      </c>
      <c r="K30" s="11" t="n">
        <f aca="false">(L29*0.017)+L29</f>
        <v>-4043407.47899625</v>
      </c>
      <c r="L30" s="11" t="n">
        <f aca="false">K30-J30</f>
        <v>-4293407.47899625</v>
      </c>
    </row>
    <row r="31" customFormat="false" ht="12.75" hidden="false" customHeight="false" outlineLevel="0" collapsed="false">
      <c r="A31" s="12" t="s">
        <v>27</v>
      </c>
      <c r="B31" s="11" t="n">
        <f aca="false">(50/4)*8000</f>
        <v>100000</v>
      </c>
      <c r="C31" s="3"/>
      <c r="D31" s="7" t="n">
        <f aca="false">D30+1</f>
        <v>23</v>
      </c>
      <c r="E31" s="13"/>
      <c r="F31" s="14"/>
      <c r="G31" s="11" t="n">
        <f aca="false">G30</f>
        <v>3500000</v>
      </c>
      <c r="H31" s="14"/>
      <c r="I31" s="14" t="n">
        <f aca="false">I30</f>
        <v>3750000</v>
      </c>
      <c r="J31" s="11" t="n">
        <f aca="false">I31+H31-G31-F31</f>
        <v>250000</v>
      </c>
      <c r="K31" s="11" t="n">
        <f aca="false">(L30*0.017)+L30</f>
        <v>-4366395.40613919</v>
      </c>
      <c r="L31" s="11" t="n">
        <f aca="false">K31-J31</f>
        <v>-4616395.40613919</v>
      </c>
    </row>
    <row r="32" customFormat="false" ht="12.75" hidden="false" customHeight="false" outlineLevel="0" collapsed="false">
      <c r="A32" s="12" t="s">
        <v>28</v>
      </c>
      <c r="B32" s="11" t="n">
        <v>100000</v>
      </c>
      <c r="C32" s="3"/>
      <c r="D32" s="7" t="n">
        <f aca="false">D31+1</f>
        <v>24</v>
      </c>
      <c r="E32" s="13"/>
      <c r="F32" s="14"/>
      <c r="G32" s="11" t="n">
        <f aca="false">G31</f>
        <v>3500000</v>
      </c>
      <c r="H32" s="14"/>
      <c r="I32" s="14" t="n">
        <f aca="false">I31</f>
        <v>3750000</v>
      </c>
      <c r="J32" s="11" t="n">
        <f aca="false">I32+H32-G32-F32</f>
        <v>250000</v>
      </c>
      <c r="K32" s="11" t="n">
        <f aca="false">(L31*0.017)+L31</f>
        <v>-4694874.12804356</v>
      </c>
      <c r="L32" s="11" t="n">
        <f aca="false">K32-J32</f>
        <v>-4944874.12804356</v>
      </c>
    </row>
    <row r="33" customFormat="false" ht="12.75" hidden="false" customHeight="false" outlineLevel="0" collapsed="false">
      <c r="A33" s="12" t="s">
        <v>29</v>
      </c>
      <c r="B33" s="11" t="n">
        <v>100000</v>
      </c>
      <c r="C33" s="3"/>
      <c r="D33" s="7" t="n">
        <f aca="false">D32+1</f>
        <v>25</v>
      </c>
      <c r="E33" s="13"/>
      <c r="F33" s="14"/>
      <c r="G33" s="11" t="n">
        <f aca="false">G32</f>
        <v>3500000</v>
      </c>
      <c r="H33" s="14"/>
      <c r="I33" s="14" t="n">
        <f aca="false">I32</f>
        <v>3750000</v>
      </c>
      <c r="J33" s="11" t="n">
        <f aca="false">I33+H33-G33-F33</f>
        <v>250000</v>
      </c>
      <c r="K33" s="11" t="n">
        <f aca="false">(L32*0.017)+L32</f>
        <v>-5028936.9882203</v>
      </c>
      <c r="L33" s="11" t="n">
        <f aca="false">K33-J33</f>
        <v>-5278936.9882203</v>
      </c>
    </row>
    <row r="34" customFormat="false" ht="12.75" hidden="false" customHeight="false" outlineLevel="0" collapsed="false">
      <c r="A34" s="12" t="s">
        <v>17</v>
      </c>
      <c r="B34" s="11" t="n">
        <f aca="false">22*B6</f>
        <v>184800</v>
      </c>
      <c r="C34" s="3"/>
      <c r="D34" s="7" t="n">
        <f aca="false">D33+1</f>
        <v>26</v>
      </c>
      <c r="E34" s="13"/>
      <c r="F34" s="14"/>
      <c r="G34" s="11" t="n">
        <f aca="false">G33</f>
        <v>3500000</v>
      </c>
      <c r="H34" s="14"/>
      <c r="I34" s="14" t="n">
        <f aca="false">I33</f>
        <v>3750000</v>
      </c>
      <c r="J34" s="11" t="n">
        <f aca="false">I34+H34-G34-F34</f>
        <v>250000</v>
      </c>
      <c r="K34" s="11" t="n">
        <f aca="false">(L33*0.017)+L33</f>
        <v>-5368678.91702004</v>
      </c>
      <c r="L34" s="11" t="n">
        <f aca="false">K34-J34</f>
        <v>-5618678.91702004</v>
      </c>
    </row>
    <row r="35" customFormat="false" ht="12.75" hidden="false" customHeight="false" outlineLevel="0" collapsed="false">
      <c r="A35" s="12"/>
      <c r="B35" s="23" t="n">
        <f aca="false">SUM(B29:B34)</f>
        <v>709800</v>
      </c>
      <c r="C35" s="3"/>
      <c r="D35" s="7" t="n">
        <f aca="false">D34+1</f>
        <v>27</v>
      </c>
      <c r="E35" s="13"/>
      <c r="F35" s="14"/>
      <c r="G35" s="11" t="n">
        <f aca="false">G34</f>
        <v>3500000</v>
      </c>
      <c r="H35" s="14"/>
      <c r="I35" s="14" t="n">
        <f aca="false">I34</f>
        <v>3750000</v>
      </c>
      <c r="J35" s="11" t="n">
        <f aca="false">I35+H35-G35-F35</f>
        <v>250000</v>
      </c>
      <c r="K35" s="11" t="n">
        <f aca="false">(L34*0.017)+L34</f>
        <v>-5714196.45860938</v>
      </c>
      <c r="L35" s="11" t="n">
        <f aca="false">K35-J35</f>
        <v>-5964196.45860938</v>
      </c>
    </row>
    <row r="36" customFormat="false" ht="12.75" hidden="false" customHeight="false" outlineLevel="0" collapsed="false">
      <c r="C36" s="3"/>
      <c r="D36" s="7" t="n">
        <f aca="false">D35+1</f>
        <v>28</v>
      </c>
      <c r="E36" s="13"/>
      <c r="F36" s="14"/>
      <c r="G36" s="11" t="n">
        <f aca="false">G35</f>
        <v>3500000</v>
      </c>
      <c r="H36" s="14"/>
      <c r="I36" s="14" t="n">
        <f aca="false">I35</f>
        <v>3750000</v>
      </c>
      <c r="J36" s="11" t="n">
        <f aca="false">I36+H36-G36-F36</f>
        <v>250000</v>
      </c>
      <c r="K36" s="11" t="n">
        <f aca="false">(L35*0.017)+L35</f>
        <v>-6065587.79840574</v>
      </c>
      <c r="L36" s="11" t="n">
        <f aca="false">K36-J36</f>
        <v>-6315587.79840574</v>
      </c>
    </row>
    <row r="37" customFormat="false" ht="12.75" hidden="false" customHeight="false" outlineLevel="0" collapsed="false">
      <c r="B37" s="3"/>
      <c r="C37" s="3"/>
      <c r="D37" s="7" t="n">
        <f aca="false">D36+1</f>
        <v>29</v>
      </c>
      <c r="E37" s="13"/>
      <c r="F37" s="14"/>
      <c r="G37" s="11" t="n">
        <f aca="false">G36</f>
        <v>3500000</v>
      </c>
      <c r="H37" s="14"/>
      <c r="I37" s="14" t="n">
        <f aca="false">I36</f>
        <v>3750000</v>
      </c>
      <c r="J37" s="11" t="n">
        <f aca="false">I37+H37-G37-F37</f>
        <v>250000</v>
      </c>
      <c r="K37" s="11" t="n">
        <f aca="false">(L36*0.017)+L36</f>
        <v>-6422952.79097864</v>
      </c>
      <c r="L37" s="11" t="n">
        <f aca="false">K37-J37</f>
        <v>-6672952.79097864</v>
      </c>
    </row>
    <row r="38" customFormat="false" ht="12.75" hidden="false" customHeight="false" outlineLevel="0" collapsed="false">
      <c r="A38" s="0" t="s">
        <v>30</v>
      </c>
      <c r="B38" s="3"/>
      <c r="C38" s="3"/>
      <c r="D38" s="4"/>
      <c r="E38" s="3"/>
      <c r="F38" s="3"/>
      <c r="G38" s="3"/>
      <c r="H38" s="3"/>
      <c r="I38" s="3"/>
      <c r="J38" s="3"/>
      <c r="K38" s="3"/>
      <c r="L38" s="3"/>
    </row>
    <row r="39" customFormat="false" ht="12.75" hidden="false" customHeight="false" outlineLevel="0" collapsed="false">
      <c r="A39" s="0" t="s">
        <v>31</v>
      </c>
      <c r="B39" s="3"/>
      <c r="C39" s="3"/>
      <c r="D39" s="24"/>
      <c r="E39" s="25"/>
      <c r="F39" s="26"/>
      <c r="G39" s="27"/>
      <c r="H39" s="27"/>
      <c r="I39" s="27"/>
      <c r="J39" s="27"/>
      <c r="K39" s="27"/>
      <c r="L39" s="27"/>
    </row>
    <row r="40" customFormat="false" ht="12.75" hidden="false" customHeight="false" outlineLevel="0" collapsed="false">
      <c r="A40" s="0" t="s">
        <v>32</v>
      </c>
      <c r="B40" s="3"/>
      <c r="C40" s="3"/>
      <c r="D40" s="24"/>
      <c r="E40" s="25"/>
      <c r="F40" s="28"/>
      <c r="G40" s="24"/>
      <c r="H40" s="24"/>
      <c r="I40" s="24"/>
      <c r="J40" s="24"/>
      <c r="K40" s="24"/>
      <c r="L40" s="24"/>
    </row>
    <row r="41" customFormat="false" ht="12.75" hidden="false" customHeight="false" outlineLevel="0" collapsed="false">
      <c r="B41" s="3"/>
      <c r="C41" s="3"/>
      <c r="D41" s="24"/>
      <c r="E41" s="25"/>
      <c r="F41" s="28"/>
      <c r="G41" s="24"/>
      <c r="H41" s="24"/>
      <c r="I41" s="24"/>
      <c r="J41" s="24"/>
      <c r="K41" s="24"/>
      <c r="L41" s="24"/>
    </row>
    <row r="42" customFormat="false" ht="12.75" hidden="false" customHeight="false" outlineLevel="0" collapsed="false">
      <c r="B42" s="3"/>
      <c r="C42" s="3"/>
      <c r="D42" s="24"/>
      <c r="E42" s="25"/>
      <c r="F42" s="28"/>
      <c r="G42" s="25"/>
      <c r="H42" s="25"/>
      <c r="I42" s="25"/>
      <c r="J42" s="25"/>
      <c r="K42" s="28"/>
      <c r="L42" s="28"/>
    </row>
    <row r="43" customFormat="false" ht="12.75" hidden="false" customHeight="false" outlineLevel="0" collapsed="false">
      <c r="B43" s="3"/>
      <c r="C43" s="3"/>
      <c r="D43" s="24"/>
      <c r="E43" s="25"/>
      <c r="F43" s="28"/>
      <c r="G43" s="25"/>
      <c r="H43" s="25"/>
      <c r="I43" s="25"/>
      <c r="J43" s="25"/>
      <c r="K43" s="25"/>
      <c r="L43" s="25"/>
    </row>
    <row r="44" customFormat="false" ht="12.75" hidden="false" customHeight="false" outlineLevel="0" collapsed="false">
      <c r="B44" s="3"/>
      <c r="C44" s="3"/>
      <c r="D44" s="24"/>
      <c r="E44" s="25"/>
      <c r="F44" s="28"/>
      <c r="G44" s="25"/>
      <c r="H44" s="25"/>
      <c r="I44" s="25"/>
      <c r="J44" s="25"/>
      <c r="K44" s="25"/>
      <c r="L44" s="25"/>
    </row>
    <row r="45" customFormat="false" ht="12.75" hidden="false" customHeight="false" outlineLevel="0" collapsed="false">
      <c r="B45" s="3"/>
      <c r="C45" s="3"/>
      <c r="D45" s="24"/>
      <c r="E45" s="25"/>
      <c r="F45" s="28"/>
      <c r="G45" s="25"/>
      <c r="H45" s="25"/>
      <c r="I45" s="25"/>
      <c r="J45" s="25"/>
      <c r="K45" s="25"/>
      <c r="L45" s="25"/>
    </row>
    <row r="46" customFormat="false" ht="12.75" hidden="false" customHeight="false" outlineLevel="0" collapsed="false">
      <c r="B46" s="3"/>
      <c r="C46" s="3"/>
      <c r="D46" s="24"/>
      <c r="E46" s="25"/>
      <c r="F46" s="28"/>
      <c r="G46" s="25"/>
      <c r="H46" s="25"/>
      <c r="I46" s="25"/>
      <c r="J46" s="25"/>
      <c r="K46" s="25"/>
      <c r="L46" s="25"/>
    </row>
    <row r="47" customFormat="false" ht="12.75" hidden="false" customHeight="false" outlineLevel="0" collapsed="false">
      <c r="B47" s="3"/>
      <c r="C47" s="3"/>
      <c r="D47" s="24"/>
      <c r="E47" s="25"/>
      <c r="F47" s="28"/>
      <c r="G47" s="25"/>
      <c r="H47" s="25"/>
      <c r="I47" s="25"/>
      <c r="J47" s="25"/>
      <c r="K47" s="25"/>
      <c r="L47" s="25"/>
    </row>
    <row r="48" customFormat="false" ht="12.75" hidden="false" customHeight="false" outlineLevel="0" collapsed="false">
      <c r="B48" s="3"/>
      <c r="C48" s="3"/>
      <c r="D48" s="24"/>
      <c r="E48" s="25"/>
      <c r="F48" s="28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B49" s="3"/>
      <c r="C49" s="3"/>
      <c r="D49" s="24"/>
      <c r="E49" s="25"/>
      <c r="F49" s="28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B50" s="3"/>
      <c r="C50" s="3"/>
      <c r="D50" s="24"/>
      <c r="E50" s="25"/>
      <c r="F50" s="28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B51" s="3"/>
      <c r="C51" s="3"/>
      <c r="D51" s="24"/>
      <c r="E51" s="25"/>
      <c r="F51" s="28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B52" s="3"/>
      <c r="C52" s="3"/>
      <c r="D52" s="24"/>
      <c r="E52" s="25"/>
      <c r="F52" s="25"/>
      <c r="G52" s="25"/>
      <c r="H52" s="25"/>
      <c r="I52" s="25"/>
      <c r="J52" s="25"/>
      <c r="K52" s="25"/>
      <c r="L52" s="25"/>
    </row>
  </sheetData>
  <mergeCells count="2">
    <mergeCell ref="A28:B28"/>
    <mergeCell ref="G39:L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3" width="12.28"/>
    <col collapsed="false" customWidth="true" hidden="false" outlineLevel="0" max="3" min="3" style="3" width="14.41"/>
    <col collapsed="false" customWidth="true" hidden="false" outlineLevel="0" max="4" min="4" style="3" width="2.7"/>
    <col collapsed="false" customWidth="true" hidden="false" outlineLevel="0" max="5" min="5" style="3" width="7.14"/>
    <col collapsed="false" customWidth="true" hidden="false" outlineLevel="0" max="6" min="6" style="3" width="17.14"/>
    <col collapsed="false" customWidth="true" hidden="false" outlineLevel="0" max="7" min="7" style="3" width="13.7"/>
    <col collapsed="false" customWidth="true" hidden="false" outlineLevel="0" max="8" min="8" style="3" width="12.56"/>
    <col collapsed="false" customWidth="true" hidden="false" outlineLevel="0" max="10" min="9" style="3" width="12.99"/>
    <col collapsed="false" customWidth="true" hidden="false" outlineLevel="0" max="11" min="11" style="3" width="13.85"/>
    <col collapsed="false" customWidth="true" hidden="false" outlineLevel="0" max="12" min="12" style="3" width="14.85"/>
    <col collapsed="false" customWidth="true" hidden="false" outlineLevel="0" max="13" min="13" style="3" width="14.28"/>
    <col collapsed="false" customWidth="true" hidden="false" outlineLevel="0" max="33" min="14" style="3" width="9.14"/>
  </cols>
  <sheetData>
    <row r="2" customFormat="false" ht="20.2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 t="s">
        <v>1</v>
      </c>
    </row>
    <row r="6" customFormat="false" ht="12.75" hidden="false" customHeight="false" outlineLevel="0" collapsed="false">
      <c r="A6" s="6" t="s">
        <v>2</v>
      </c>
      <c r="B6" s="3" t="n">
        <v>8400</v>
      </c>
    </row>
    <row r="7" customFormat="false" ht="12.75" hidden="false" customHeight="false" outlineLevel="0" collapsed="false">
      <c r="E7" s="8" t="s">
        <v>3</v>
      </c>
      <c r="F7" s="8" t="s">
        <v>4</v>
      </c>
      <c r="G7" s="8" t="s">
        <v>5</v>
      </c>
      <c r="H7" s="8" t="s">
        <v>6</v>
      </c>
      <c r="I7" s="8" t="s">
        <v>7</v>
      </c>
      <c r="J7" s="8" t="s">
        <v>8</v>
      </c>
      <c r="K7" s="8" t="s">
        <v>9</v>
      </c>
      <c r="L7" s="8" t="s">
        <v>10</v>
      </c>
    </row>
    <row r="8" customFormat="false" ht="12.75" hidden="false" customHeight="false" outlineLevel="0" collapsed="false">
      <c r="A8" s="9" t="s">
        <v>33</v>
      </c>
      <c r="B8" s="10" t="n">
        <f aca="false">(275+125+50)</f>
        <v>450</v>
      </c>
      <c r="C8" s="10" t="n">
        <f aca="false">B8*B6</f>
        <v>3780000</v>
      </c>
      <c r="E8" s="7"/>
      <c r="F8" s="11"/>
      <c r="G8" s="11"/>
      <c r="H8" s="11"/>
      <c r="I8" s="11"/>
      <c r="J8" s="11"/>
      <c r="K8" s="11" t="n">
        <f aca="false">C21</f>
        <v>16327600</v>
      </c>
      <c r="L8" s="11"/>
    </row>
    <row r="9" customFormat="false" ht="12.75" hidden="false" customHeight="false" outlineLevel="0" collapsed="false">
      <c r="E9" s="7" t="n">
        <v>10</v>
      </c>
      <c r="F9" s="11" t="n">
        <f aca="false">1000000+(35*B6)+(22*10*B6)</f>
        <v>3142000</v>
      </c>
      <c r="G9" s="11" t="n">
        <f aca="false">G51</f>
        <v>4300000</v>
      </c>
      <c r="H9" s="11" t="n">
        <f aca="false">E9*B26</f>
        <v>4352000</v>
      </c>
      <c r="I9" s="11" t="n">
        <f aca="false">E9*B24</f>
        <v>1750000</v>
      </c>
      <c r="J9" s="11" t="n">
        <f aca="false">I9+H9-G9-F9</f>
        <v>-1340000</v>
      </c>
      <c r="K9" s="11" t="n">
        <f aca="false">(K8*0.017)+K8</f>
        <v>16605169.2</v>
      </c>
      <c r="L9" s="11" t="n">
        <f aca="false">K9-J9</f>
        <v>17945169.2</v>
      </c>
    </row>
    <row r="10" customFormat="false" ht="12.75" hidden="false" customHeight="false" outlineLevel="0" collapsed="false">
      <c r="A10" s="12" t="s">
        <v>12</v>
      </c>
      <c r="B10" s="11" t="n">
        <f aca="false">100000</f>
        <v>100000</v>
      </c>
      <c r="C10" s="11" t="n">
        <f aca="false">B10</f>
        <v>100000</v>
      </c>
      <c r="E10" s="7" t="n">
        <v>20</v>
      </c>
      <c r="F10" s="11" t="n">
        <f aca="false">F9</f>
        <v>3142000</v>
      </c>
      <c r="G10" s="11" t="n">
        <f aca="false">G51</f>
        <v>4300000</v>
      </c>
      <c r="H10" s="11" t="n">
        <f aca="false">10*B26</f>
        <v>4352000</v>
      </c>
      <c r="I10" s="11" t="n">
        <f aca="false">E10*B24</f>
        <v>3500000</v>
      </c>
      <c r="J10" s="11" t="n">
        <f aca="false">I10+H10-G10-F10</f>
        <v>410000</v>
      </c>
      <c r="K10" s="11" t="n">
        <f aca="false">(L9*0.017)+L9</f>
        <v>18250237.0764</v>
      </c>
      <c r="L10" s="11" t="n">
        <f aca="false">K10-J10</f>
        <v>17840237.0764</v>
      </c>
    </row>
    <row r="11" customFormat="false" ht="12.75" hidden="false" customHeight="false" outlineLevel="0" collapsed="false">
      <c r="A11" s="12" t="s">
        <v>13</v>
      </c>
      <c r="B11" s="11"/>
      <c r="C11" s="11" t="n">
        <v>5000000</v>
      </c>
      <c r="E11" s="7" t="n">
        <v>30</v>
      </c>
      <c r="F11" s="11" t="n">
        <f aca="false">F10</f>
        <v>3142000</v>
      </c>
      <c r="G11" s="29" t="n">
        <f aca="false">H51</f>
        <v>5250000</v>
      </c>
      <c r="H11" s="11" t="n">
        <f aca="false">H10</f>
        <v>4352000</v>
      </c>
      <c r="I11" s="11" t="n">
        <f aca="false">E11*B24</f>
        <v>5250000</v>
      </c>
      <c r="J11" s="11" t="n">
        <f aca="false">I11+H11-G11-F11</f>
        <v>1210000</v>
      </c>
      <c r="K11" s="11" t="n">
        <f aca="false">(L10*0.017)+L10</f>
        <v>18143521.1066988</v>
      </c>
      <c r="L11" s="11" t="n">
        <f aca="false">K11-J11</f>
        <v>16933521.1066988</v>
      </c>
    </row>
    <row r="12" customFormat="false" ht="12.75" hidden="false" customHeight="false" outlineLevel="0" collapsed="false">
      <c r="A12" s="12" t="s">
        <v>34</v>
      </c>
      <c r="B12" s="11" t="n">
        <f aca="false">2*B8</f>
        <v>900</v>
      </c>
      <c r="C12" s="11" t="n">
        <f aca="false">B12*B6</f>
        <v>7560000</v>
      </c>
      <c r="E12" s="7" t="n">
        <v>40</v>
      </c>
      <c r="F12" s="11" t="n">
        <f aca="false">F11</f>
        <v>3142000</v>
      </c>
      <c r="G12" s="29" t="n">
        <f aca="false">H51</f>
        <v>5250000</v>
      </c>
      <c r="H12" s="11" t="n">
        <f aca="false">H11</f>
        <v>4352000</v>
      </c>
      <c r="I12" s="11" t="n">
        <f aca="false">E12*B24</f>
        <v>7000000</v>
      </c>
      <c r="J12" s="11" t="n">
        <f aca="false">I12+H12-G12-F12</f>
        <v>2960000</v>
      </c>
      <c r="K12" s="11" t="n">
        <f aca="false">(L11*0.017)+L11</f>
        <v>17221390.9655127</v>
      </c>
      <c r="L12" s="11" t="n">
        <f aca="false">K12-J12</f>
        <v>14261390.9655127</v>
      </c>
    </row>
    <row r="13" customFormat="false" ht="12.75" hidden="false" customHeight="false" outlineLevel="0" collapsed="false">
      <c r="A13" s="12" t="s">
        <v>14</v>
      </c>
      <c r="B13" s="11" t="n">
        <f aca="false">4*250000</f>
        <v>1000000</v>
      </c>
      <c r="C13" s="11" t="n">
        <f aca="false">B13</f>
        <v>1000000</v>
      </c>
      <c r="E13" s="7" t="n">
        <v>50</v>
      </c>
      <c r="F13" s="11" t="n">
        <f aca="false">1000000+(C8+C10)+(35*B6)+(22*10*B6)</f>
        <v>7022000</v>
      </c>
      <c r="G13" s="30" t="n">
        <f aca="false">I51</f>
        <v>7200000</v>
      </c>
      <c r="H13" s="11" t="n">
        <f aca="false">H12</f>
        <v>4352000</v>
      </c>
      <c r="I13" s="11" t="n">
        <f aca="false">E13*B24</f>
        <v>8750000</v>
      </c>
      <c r="J13" s="11" t="n">
        <f aca="false">I13+H13-G13-F13</f>
        <v>-1120000</v>
      </c>
      <c r="K13" s="11" t="n">
        <f aca="false">(L12*0.017)+L12</f>
        <v>14503834.6119264</v>
      </c>
      <c r="L13" s="11" t="n">
        <f aca="false">K13-J13</f>
        <v>15623834.6119264</v>
      </c>
    </row>
    <row r="14" customFormat="false" ht="12.75" hidden="false" customHeight="false" outlineLevel="0" collapsed="false">
      <c r="A14" s="12" t="s">
        <v>15</v>
      </c>
      <c r="B14" s="11"/>
      <c r="C14" s="11" t="n">
        <v>500000</v>
      </c>
      <c r="E14" s="7" t="n">
        <v>60</v>
      </c>
      <c r="F14" s="11" t="n">
        <f aca="false">F9</f>
        <v>3142000</v>
      </c>
      <c r="G14" s="30" t="n">
        <f aca="false">I51</f>
        <v>7200000</v>
      </c>
      <c r="H14" s="11" t="n">
        <f aca="false">H13</f>
        <v>4352000</v>
      </c>
      <c r="I14" s="11" t="n">
        <f aca="false">E14*B24</f>
        <v>10500000</v>
      </c>
      <c r="J14" s="11" t="n">
        <f aca="false">I14+H14-G14-F14</f>
        <v>4510000</v>
      </c>
      <c r="K14" s="11" t="n">
        <f aca="false">(L13*0.017)+L13</f>
        <v>15889439.8003291</v>
      </c>
      <c r="L14" s="11" t="n">
        <f aca="false">K14-J14</f>
        <v>11379439.8003291</v>
      </c>
    </row>
    <row r="15" customFormat="false" ht="12.75" hidden="false" customHeight="false" outlineLevel="0" collapsed="false">
      <c r="A15" s="12" t="s">
        <v>16</v>
      </c>
      <c r="B15" s="11" t="n">
        <v>60</v>
      </c>
      <c r="C15" s="11" t="n">
        <f aca="false">B15*B6</f>
        <v>504000</v>
      </c>
      <c r="E15" s="7" t="n">
        <v>70</v>
      </c>
      <c r="F15" s="11" t="n">
        <f aca="false">F9</f>
        <v>3142000</v>
      </c>
      <c r="G15" s="30" t="n">
        <f aca="false">I51</f>
        <v>7200000</v>
      </c>
      <c r="H15" s="11" t="n">
        <f aca="false">H14</f>
        <v>4352000</v>
      </c>
      <c r="I15" s="11" t="n">
        <f aca="false">E15*B24</f>
        <v>12250000</v>
      </c>
      <c r="J15" s="11" t="n">
        <f aca="false">I15+H15-G15-F15</f>
        <v>6260000</v>
      </c>
      <c r="K15" s="11" t="n">
        <f aca="false">(L14*0.017)+L14</f>
        <v>11572890.2769347</v>
      </c>
      <c r="L15" s="11" t="n">
        <f aca="false">K15-J15</f>
        <v>5312890.27693474</v>
      </c>
    </row>
    <row r="16" customFormat="false" ht="12.75" hidden="false" customHeight="false" outlineLevel="0" collapsed="false">
      <c r="A16" s="12" t="s">
        <v>17</v>
      </c>
      <c r="B16" s="11" t="s">
        <v>18</v>
      </c>
      <c r="C16" s="11" t="n">
        <f aca="false">+(35*B6)+(22*2*B6)</f>
        <v>663600</v>
      </c>
      <c r="E16" s="7" t="n">
        <v>80</v>
      </c>
      <c r="F16" s="11" t="n">
        <f aca="false">F9</f>
        <v>3142000</v>
      </c>
      <c r="G16" s="31" t="n">
        <f aca="false">J51</f>
        <v>11900000</v>
      </c>
      <c r="H16" s="11" t="n">
        <f aca="false">H15</f>
        <v>4352000</v>
      </c>
      <c r="I16" s="11" t="n">
        <f aca="false">E16*B24</f>
        <v>14000000</v>
      </c>
      <c r="J16" s="11" t="n">
        <f aca="false">I16+H16-G16-F16</f>
        <v>3310000</v>
      </c>
      <c r="K16" s="11" t="n">
        <f aca="false">(L15*0.017)+L15</f>
        <v>5403209.41164263</v>
      </c>
      <c r="L16" s="11" t="n">
        <f aca="false">K16-J16</f>
        <v>2093209.41164263</v>
      </c>
    </row>
    <row r="17" customFormat="false" ht="12.75" hidden="false" customHeight="false" outlineLevel="0" collapsed="false">
      <c r="A17" s="12" t="s">
        <v>19</v>
      </c>
      <c r="B17" s="11"/>
      <c r="C17" s="11" t="n">
        <v>1000000</v>
      </c>
      <c r="E17" s="7" t="n">
        <v>90</v>
      </c>
      <c r="F17" s="11" t="n">
        <f aca="false">F13</f>
        <v>7022000</v>
      </c>
      <c r="G17" s="31" t="n">
        <f aca="false">J51</f>
        <v>11900000</v>
      </c>
      <c r="H17" s="11" t="n">
        <f aca="false">H16</f>
        <v>4352000</v>
      </c>
      <c r="I17" s="11" t="n">
        <f aca="false">E17*B24</f>
        <v>15750000</v>
      </c>
      <c r="J17" s="11" t="n">
        <f aca="false">I17+H17-G17-F17</f>
        <v>1180000</v>
      </c>
      <c r="K17" s="11" t="n">
        <f aca="false">(L16*0.017)+L16</f>
        <v>2128793.97164055</v>
      </c>
      <c r="L17" s="11" t="n">
        <f aca="false">K17-J17</f>
        <v>948793.971640554</v>
      </c>
    </row>
    <row r="18" customFormat="false" ht="12.75" hidden="false" customHeight="false" outlineLevel="0" collapsed="false">
      <c r="A18" s="12"/>
      <c r="B18" s="11"/>
      <c r="C18" s="11"/>
      <c r="E18" s="7" t="n">
        <v>100</v>
      </c>
      <c r="F18" s="11" t="n">
        <f aca="false">F9</f>
        <v>3142000</v>
      </c>
      <c r="G18" s="31" t="n">
        <f aca="false">J51</f>
        <v>11900000</v>
      </c>
      <c r="H18" s="11" t="n">
        <f aca="false">H17</f>
        <v>4352000</v>
      </c>
      <c r="I18" s="11" t="n">
        <f aca="false">E18*B24</f>
        <v>17500000</v>
      </c>
      <c r="J18" s="11" t="n">
        <f aca="false">I18+H18-G18-F18</f>
        <v>6810000</v>
      </c>
      <c r="K18" s="11" t="n">
        <f aca="false">(L17*0.017)+L17</f>
        <v>964923.469158444</v>
      </c>
      <c r="L18" s="11" t="n">
        <f aca="false">K18-J18</f>
        <v>-5845076.53084156</v>
      </c>
    </row>
    <row r="19" customFormat="false" ht="12.75" hidden="false" customHeight="false" outlineLevel="0" collapsed="false">
      <c r="A19" s="12"/>
      <c r="B19" s="11"/>
      <c r="C19" s="11"/>
      <c r="E19" s="7" t="n">
        <v>110</v>
      </c>
      <c r="F19" s="11" t="n">
        <f aca="false">F9</f>
        <v>3142000</v>
      </c>
      <c r="G19" s="31" t="n">
        <f aca="false">J51</f>
        <v>11900000</v>
      </c>
      <c r="H19" s="11" t="n">
        <f aca="false">H18</f>
        <v>4352000</v>
      </c>
      <c r="I19" s="11" t="n">
        <f aca="false">E19*B24</f>
        <v>19250000</v>
      </c>
      <c r="J19" s="11" t="n">
        <f aca="false">I19+H19-G19-F19</f>
        <v>8560000</v>
      </c>
      <c r="K19" s="11" t="n">
        <f aca="false">(L18*0.017)+L18</f>
        <v>-5944442.83186586</v>
      </c>
      <c r="L19" s="11" t="n">
        <f aca="false">K19-J19</f>
        <v>-14504442.8318659</v>
      </c>
    </row>
    <row r="20" customFormat="false" ht="12.75" hidden="false" customHeight="false" outlineLevel="0" collapsed="false">
      <c r="A20" s="12"/>
      <c r="B20" s="11"/>
      <c r="C20" s="11"/>
      <c r="E20" s="7" t="n">
        <v>120</v>
      </c>
      <c r="F20" s="11" t="n">
        <f aca="false">F9</f>
        <v>3142000</v>
      </c>
      <c r="G20" s="32" t="n">
        <f aca="false">K51</f>
        <v>21500000</v>
      </c>
      <c r="H20" s="11" t="n">
        <f aca="false">H19</f>
        <v>4352000</v>
      </c>
      <c r="I20" s="11" t="n">
        <f aca="false">E20*B24</f>
        <v>21000000</v>
      </c>
      <c r="J20" s="11" t="n">
        <f aca="false">I20+H20-G20-F20</f>
        <v>710000</v>
      </c>
      <c r="K20" s="11" t="n">
        <f aca="false">(L19*0.017)+L19</f>
        <v>-14751018.3600076</v>
      </c>
      <c r="L20" s="11" t="n">
        <f aca="false">K20-J20</f>
        <v>-15461018.3600076</v>
      </c>
    </row>
    <row r="21" customFormat="false" ht="12.75" hidden="false" customHeight="false" outlineLevel="0" collapsed="false">
      <c r="A21" s="12"/>
      <c r="B21" s="33" t="s">
        <v>20</v>
      </c>
      <c r="C21" s="23" t="n">
        <f aca="false">SUM(C10:C19)</f>
        <v>16327600</v>
      </c>
      <c r="E21" s="7" t="n">
        <v>130</v>
      </c>
      <c r="F21" s="11" t="n">
        <f aca="false">F17</f>
        <v>7022000</v>
      </c>
      <c r="G21" s="32" t="n">
        <f aca="false">K51</f>
        <v>21500000</v>
      </c>
      <c r="H21" s="11" t="n">
        <f aca="false">H20</f>
        <v>4352000</v>
      </c>
      <c r="I21" s="11" t="n">
        <f aca="false">E21*B24</f>
        <v>22750000</v>
      </c>
      <c r="J21" s="11" t="n">
        <f aca="false">I21+H21-G21-F21</f>
        <v>-1420000</v>
      </c>
      <c r="K21" s="11" t="n">
        <f aca="false">(L20*0.017)+L20</f>
        <v>-15723855.6721277</v>
      </c>
      <c r="L21" s="11" t="n">
        <f aca="false">K21-J21</f>
        <v>-14303855.6721277</v>
      </c>
    </row>
    <row r="22" customFormat="false" ht="13.5" hidden="false" customHeight="false" outlineLevel="0" collapsed="false">
      <c r="E22" s="7" t="n">
        <v>140</v>
      </c>
      <c r="F22" s="11" t="n">
        <f aca="false">F9</f>
        <v>3142000</v>
      </c>
      <c r="G22" s="32" t="n">
        <f aca="false">K51</f>
        <v>21500000</v>
      </c>
      <c r="H22" s="11" t="n">
        <f aca="false">H21</f>
        <v>4352000</v>
      </c>
      <c r="I22" s="11" t="n">
        <f aca="false">E22*B24</f>
        <v>24500000</v>
      </c>
      <c r="J22" s="11" t="n">
        <f aca="false">I22+H22-G22-F22</f>
        <v>4210000</v>
      </c>
      <c r="K22" s="11" t="n">
        <f aca="false">(L21*0.017)+L21</f>
        <v>-14547021.2185539</v>
      </c>
      <c r="L22" s="11" t="n">
        <f aca="false">K22-J22</f>
        <v>-18757021.2185539</v>
      </c>
    </row>
    <row r="23" customFormat="false" ht="13.5" hidden="false" customHeight="false" outlineLevel="0" collapsed="false">
      <c r="A23" s="18" t="s">
        <v>21</v>
      </c>
      <c r="B23" s="19" t="n">
        <v>1500000</v>
      </c>
      <c r="E23" s="7" t="n">
        <v>150</v>
      </c>
      <c r="F23" s="11" t="n">
        <f aca="false">F9</f>
        <v>3142000</v>
      </c>
      <c r="G23" s="32" t="n">
        <f aca="false">K51</f>
        <v>21500000</v>
      </c>
      <c r="H23" s="11" t="n">
        <f aca="false">H22</f>
        <v>4352000</v>
      </c>
      <c r="I23" s="11" t="n">
        <f aca="false">E23*B24</f>
        <v>26250000</v>
      </c>
      <c r="J23" s="11" t="n">
        <f aca="false">I23+H23-G23-F23</f>
        <v>5960000</v>
      </c>
      <c r="K23" s="11" t="n">
        <f aca="false">(L22*0.017)+L22</f>
        <v>-19075890.5792693</v>
      </c>
      <c r="L23" s="11" t="n">
        <f aca="false">K23-J23</f>
        <v>-25035890.5792693</v>
      </c>
    </row>
    <row r="24" customFormat="false" ht="13.5" hidden="false" customHeight="false" outlineLevel="0" collapsed="false">
      <c r="A24" s="18" t="s">
        <v>22</v>
      </c>
      <c r="B24" s="19" t="n">
        <v>175000</v>
      </c>
      <c r="E24" s="7" t="n">
        <v>160</v>
      </c>
      <c r="F24" s="11" t="n">
        <f aca="false">F9</f>
        <v>3142000</v>
      </c>
      <c r="G24" s="32" t="n">
        <f aca="false">G23</f>
        <v>21500000</v>
      </c>
      <c r="H24" s="11" t="n">
        <f aca="false">H23</f>
        <v>4352000</v>
      </c>
      <c r="I24" s="11" t="n">
        <f aca="false">E24*B24</f>
        <v>28000000</v>
      </c>
      <c r="J24" s="11" t="n">
        <f aca="false">I24+H24-G24-F24</f>
        <v>7710000</v>
      </c>
      <c r="K24" s="11" t="n">
        <f aca="false">(L23*0.017)+L23</f>
        <v>-25461500.7191169</v>
      </c>
      <c r="L24" s="11" t="n">
        <f aca="false">K24-J24</f>
        <v>-33171500.7191169</v>
      </c>
    </row>
    <row r="25" customFormat="false" ht="12.75" hidden="false" customHeight="false" outlineLevel="0" collapsed="false">
      <c r="E25" s="7" t="n">
        <v>170</v>
      </c>
      <c r="F25" s="11" t="n">
        <f aca="false">F21</f>
        <v>7022000</v>
      </c>
      <c r="G25" s="34" t="n">
        <f aca="false">L51</f>
        <v>40500000</v>
      </c>
      <c r="H25" s="11" t="n">
        <f aca="false">H24</f>
        <v>4352000</v>
      </c>
      <c r="I25" s="11" t="n">
        <f aca="false">E25*B24</f>
        <v>29750000</v>
      </c>
      <c r="J25" s="11" t="n">
        <f aca="false">I25+H25-G25-F25</f>
        <v>-13420000</v>
      </c>
      <c r="K25" s="11" t="n">
        <f aca="false">(L24*0.017)+L24</f>
        <v>-33735416.2313419</v>
      </c>
      <c r="L25" s="11" t="n">
        <f aca="false">K25-J25</f>
        <v>-20315416.2313419</v>
      </c>
    </row>
    <row r="26" customFormat="false" ht="12.75" hidden="false" customHeight="false" outlineLevel="0" collapsed="false">
      <c r="A26" s="3" t="s">
        <v>23</v>
      </c>
      <c r="B26" s="3" t="n">
        <f aca="false">B23-B36</f>
        <v>435200</v>
      </c>
      <c r="E26" s="7" t="n">
        <v>180</v>
      </c>
      <c r="F26" s="11" t="n">
        <f aca="false">F9</f>
        <v>3142000</v>
      </c>
      <c r="G26" s="34" t="n">
        <f aca="false">L51</f>
        <v>40500000</v>
      </c>
      <c r="H26" s="11" t="n">
        <f aca="false">H25</f>
        <v>4352000</v>
      </c>
      <c r="I26" s="11" t="n">
        <f aca="false">E26*B24</f>
        <v>31500000</v>
      </c>
      <c r="J26" s="11" t="n">
        <f aca="false">I26+H26-G26-F26</f>
        <v>-7790000</v>
      </c>
      <c r="K26" s="11" t="n">
        <f aca="false">(L25*0.017)+L25</f>
        <v>-20660778.3072747</v>
      </c>
      <c r="L26" s="11" t="n">
        <f aca="false">K26-J26</f>
        <v>-12870778.3072747</v>
      </c>
    </row>
    <row r="27" customFormat="false" ht="13.5" hidden="false" customHeight="false" outlineLevel="0" collapsed="false">
      <c r="E27" s="7" t="n">
        <v>190</v>
      </c>
      <c r="F27" s="11" t="n">
        <f aca="false">F9</f>
        <v>3142000</v>
      </c>
      <c r="G27" s="34" t="n">
        <f aca="false">L51</f>
        <v>40500000</v>
      </c>
      <c r="H27" s="11" t="n">
        <f aca="false">H26</f>
        <v>4352000</v>
      </c>
      <c r="I27" s="11" t="n">
        <f aca="false">E27*B24</f>
        <v>33250000</v>
      </c>
      <c r="J27" s="11" t="n">
        <f aca="false">I27+H27-G27-F27</f>
        <v>-6040000</v>
      </c>
      <c r="K27" s="11" t="n">
        <f aca="false">(L26*0.017)+L26</f>
        <v>-13089581.5384983</v>
      </c>
      <c r="L27" s="11" t="n">
        <f aca="false">K27-J27</f>
        <v>-7049581.53849834</v>
      </c>
    </row>
    <row r="28" customFormat="false" ht="13.5" hidden="false" customHeight="false" outlineLevel="0" collapsed="false">
      <c r="A28" s="20" t="s">
        <v>24</v>
      </c>
      <c r="B28" s="20"/>
      <c r="E28" s="7" t="n">
        <v>200</v>
      </c>
      <c r="F28" s="11" t="n">
        <f aca="false">F9</f>
        <v>3142000</v>
      </c>
      <c r="G28" s="34" t="n">
        <f aca="false">L51</f>
        <v>40500000</v>
      </c>
      <c r="H28" s="11" t="n">
        <f aca="false">H27</f>
        <v>4352000</v>
      </c>
      <c r="I28" s="11" t="n">
        <f aca="false">E28*B24</f>
        <v>35000000</v>
      </c>
      <c r="J28" s="11" t="n">
        <f aca="false">I28+H28-G28-F28</f>
        <v>-4290000</v>
      </c>
      <c r="K28" s="11" t="n">
        <f aca="false">(L27*0.017)+L27</f>
        <v>-7169424.42465281</v>
      </c>
      <c r="L28" s="11" t="n">
        <f aca="false">K28-J28</f>
        <v>-2879424.42465281</v>
      </c>
    </row>
    <row r="29" customFormat="false" ht="12.75" hidden="false" customHeight="false" outlineLevel="0" collapsed="false">
      <c r="A29" s="21" t="s">
        <v>25</v>
      </c>
      <c r="B29" s="22" t="n">
        <v>100000</v>
      </c>
      <c r="E29" s="7" t="n">
        <v>210</v>
      </c>
      <c r="F29" s="11" t="n">
        <f aca="false">F13</f>
        <v>7022000</v>
      </c>
      <c r="G29" s="34" t="n">
        <f aca="false">L51</f>
        <v>40500000</v>
      </c>
      <c r="H29" s="11" t="n">
        <f aca="false">H27</f>
        <v>4352000</v>
      </c>
      <c r="I29" s="11" t="n">
        <f aca="false">E29*B24</f>
        <v>36750000</v>
      </c>
      <c r="J29" s="11" t="n">
        <f aca="false">I29+H29-G29-F29</f>
        <v>-6420000</v>
      </c>
      <c r="K29" s="11" t="n">
        <f aca="false">(L28*0.017)+L28</f>
        <v>-2928374.63987191</v>
      </c>
      <c r="L29" s="11" t="n">
        <f aca="false">K29-J29</f>
        <v>3491625.36012809</v>
      </c>
    </row>
    <row r="30" customFormat="false" ht="12.75" hidden="false" customHeight="false" outlineLevel="0" collapsed="false">
      <c r="A30" s="12" t="s">
        <v>26</v>
      </c>
      <c r="B30" s="11" t="n">
        <f aca="false">50*2500</f>
        <v>125000</v>
      </c>
      <c r="E30" s="7" t="n">
        <v>220</v>
      </c>
      <c r="F30" s="11" t="n">
        <f aca="false">F11</f>
        <v>3142000</v>
      </c>
      <c r="G30" s="34" t="n">
        <f aca="false">L51</f>
        <v>40500000</v>
      </c>
      <c r="H30" s="11" t="n">
        <f aca="false">H29</f>
        <v>4352000</v>
      </c>
      <c r="I30" s="11" t="n">
        <f aca="false">E30*B24</f>
        <v>38500000</v>
      </c>
      <c r="J30" s="11" t="n">
        <f aca="false">I30+H30-G30-F30</f>
        <v>-790000</v>
      </c>
      <c r="K30" s="11" t="n">
        <f aca="false">(L29*0.017)+L29</f>
        <v>3550982.99125027</v>
      </c>
      <c r="L30" s="11" t="n">
        <f aca="false">K30-J30</f>
        <v>4340982.99125027</v>
      </c>
    </row>
    <row r="31" customFormat="false" ht="12.75" hidden="false" customHeight="false" outlineLevel="0" collapsed="false">
      <c r="A31" s="12" t="s">
        <v>27</v>
      </c>
      <c r="B31" s="11" t="n">
        <f aca="false">(50/4)*8000</f>
        <v>100000</v>
      </c>
      <c r="E31" s="7" t="n">
        <v>230</v>
      </c>
      <c r="F31" s="11" t="n">
        <f aca="false">F12</f>
        <v>3142000</v>
      </c>
      <c r="G31" s="34" t="n">
        <f aca="false">L51</f>
        <v>40500000</v>
      </c>
      <c r="H31" s="11" t="n">
        <f aca="false">H30</f>
        <v>4352000</v>
      </c>
      <c r="I31" s="11" t="n">
        <f aca="false">E31*B24</f>
        <v>40250000</v>
      </c>
      <c r="J31" s="11" t="n">
        <f aca="false">I31+H31-G31-F31</f>
        <v>960000</v>
      </c>
      <c r="K31" s="11" t="n">
        <f aca="false">(L30*0.017)+L30</f>
        <v>4414779.70210152</v>
      </c>
      <c r="L31" s="11" t="n">
        <f aca="false">K31-J31</f>
        <v>3454779.70210152</v>
      </c>
    </row>
    <row r="32" customFormat="false" ht="12.75" hidden="false" customHeight="false" outlineLevel="0" collapsed="false">
      <c r="A32" s="12" t="s">
        <v>28</v>
      </c>
      <c r="B32" s="11" t="n">
        <v>100000</v>
      </c>
      <c r="E32" s="7" t="n">
        <v>250</v>
      </c>
      <c r="F32" s="11" t="n">
        <f aca="false">F13</f>
        <v>7022000</v>
      </c>
      <c r="G32" s="34" t="n">
        <f aca="false">L51</f>
        <v>40500000</v>
      </c>
      <c r="H32" s="11" t="n">
        <f aca="false">H31</f>
        <v>4352000</v>
      </c>
      <c r="I32" s="11" t="n">
        <f aca="false">E32*B24</f>
        <v>43750000</v>
      </c>
      <c r="J32" s="11" t="n">
        <f aca="false">I32+H32-G32-F32</f>
        <v>580000</v>
      </c>
      <c r="K32" s="11" t="n">
        <f aca="false">(L31*0.017)+L31</f>
        <v>3513510.95703725</v>
      </c>
      <c r="L32" s="11" t="n">
        <f aca="false">K32-J32</f>
        <v>2933510.95703725</v>
      </c>
    </row>
    <row r="33" customFormat="false" ht="12.75" hidden="false" customHeight="false" outlineLevel="0" collapsed="false">
      <c r="A33" s="12" t="s">
        <v>29</v>
      </c>
      <c r="B33" s="11" t="n">
        <v>100000</v>
      </c>
      <c r="E33" s="7" t="n">
        <v>260</v>
      </c>
      <c r="F33" s="11" t="n">
        <f aca="false">F14</f>
        <v>3142000</v>
      </c>
      <c r="G33" s="34" t="n">
        <f aca="false">L51</f>
        <v>40500000</v>
      </c>
      <c r="H33" s="11" t="n">
        <f aca="false">H32</f>
        <v>4352000</v>
      </c>
      <c r="I33" s="11" t="n">
        <f aca="false">E33*B24</f>
        <v>45500000</v>
      </c>
      <c r="J33" s="11" t="n">
        <f aca="false">I33+H33-G33-F33</f>
        <v>6210000</v>
      </c>
      <c r="K33" s="11" t="n">
        <f aca="false">(L32*0.017)+L32</f>
        <v>2983380.64330688</v>
      </c>
      <c r="L33" s="11" t="n">
        <f aca="false">K33-J33</f>
        <v>-3226619.35669312</v>
      </c>
    </row>
    <row r="34" customFormat="false" ht="12.75" hidden="false" customHeight="false" outlineLevel="0" collapsed="false">
      <c r="A34" s="12" t="s">
        <v>35</v>
      </c>
      <c r="B34" s="11" t="n">
        <v>355000</v>
      </c>
      <c r="E34" s="7" t="n">
        <v>270</v>
      </c>
      <c r="F34" s="11" t="n">
        <f aca="false">F15</f>
        <v>3142000</v>
      </c>
      <c r="G34" s="34" t="n">
        <f aca="false">L51</f>
        <v>40500000</v>
      </c>
      <c r="H34" s="11" t="n">
        <f aca="false">H33</f>
        <v>4352000</v>
      </c>
      <c r="I34" s="11" t="n">
        <f aca="false">E34*B24</f>
        <v>47250000</v>
      </c>
      <c r="J34" s="11" t="n">
        <f aca="false">I34+H34-G34-F34</f>
        <v>7960000</v>
      </c>
      <c r="K34" s="11" t="n">
        <f aca="false">(L33*0.017)+L33</f>
        <v>-3281471.8857569</v>
      </c>
      <c r="L34" s="11" t="n">
        <f aca="false">K34-J34</f>
        <v>-11241471.8857569</v>
      </c>
    </row>
    <row r="35" customFormat="false" ht="12.75" hidden="false" customHeight="false" outlineLevel="0" collapsed="false">
      <c r="A35" s="12" t="s">
        <v>17</v>
      </c>
      <c r="B35" s="11" t="n">
        <f aca="false">22*B6</f>
        <v>184800</v>
      </c>
      <c r="E35" s="7" t="n">
        <v>280</v>
      </c>
      <c r="F35" s="11" t="n">
        <f aca="false">F16</f>
        <v>3142000</v>
      </c>
      <c r="G35" s="34" t="n">
        <f aca="false">L51</f>
        <v>40500000</v>
      </c>
      <c r="H35" s="11" t="n">
        <f aca="false">H34</f>
        <v>4352000</v>
      </c>
      <c r="I35" s="11" t="n">
        <f aca="false">E35*B24</f>
        <v>49000000</v>
      </c>
      <c r="J35" s="11" t="n">
        <f aca="false">I35+H35-G35-F35</f>
        <v>9710000</v>
      </c>
      <c r="K35" s="11" t="n">
        <f aca="false">(L34*0.017)+L34</f>
        <v>-11432576.9078148</v>
      </c>
      <c r="L35" s="11" t="n">
        <f aca="false">K35-J35</f>
        <v>-21142576.9078148</v>
      </c>
    </row>
    <row r="36" customFormat="false" ht="12.75" hidden="false" customHeight="false" outlineLevel="0" collapsed="false">
      <c r="A36" s="12"/>
      <c r="B36" s="23" t="n">
        <f aca="false">SUM(B29:B35)</f>
        <v>1064800</v>
      </c>
      <c r="E36" s="7" t="n">
        <v>290</v>
      </c>
      <c r="F36" s="11" t="n">
        <f aca="false">F17</f>
        <v>7022000</v>
      </c>
      <c r="G36" s="34" t="n">
        <f aca="false">L51</f>
        <v>40500000</v>
      </c>
      <c r="H36" s="11" t="n">
        <f aca="false">H35</f>
        <v>4352000</v>
      </c>
      <c r="I36" s="11" t="n">
        <f aca="false">E36*B24</f>
        <v>50750000</v>
      </c>
      <c r="J36" s="11" t="n">
        <f aca="false">I36+H36-G36-F36</f>
        <v>7580000</v>
      </c>
      <c r="K36" s="11" t="n">
        <f aca="false">(L35*0.017)+L35</f>
        <v>-21502000.7152476</v>
      </c>
      <c r="L36" s="11" t="n">
        <f aca="false">K36-J36</f>
        <v>-29082000.7152476</v>
      </c>
    </row>
    <row r="37" customFormat="false" ht="12.75" hidden="false" customHeight="false" outlineLevel="0" collapsed="false">
      <c r="E37" s="7" t="n">
        <v>300</v>
      </c>
      <c r="F37" s="11" t="n">
        <f aca="false">F18</f>
        <v>3142000</v>
      </c>
      <c r="G37" s="34" t="n">
        <f aca="false">L51</f>
        <v>40500000</v>
      </c>
      <c r="H37" s="11" t="n">
        <f aca="false">H36</f>
        <v>4352000</v>
      </c>
      <c r="I37" s="11" t="n">
        <f aca="false">E37*B24</f>
        <v>52500000</v>
      </c>
      <c r="J37" s="11" t="n">
        <f aca="false">I37+H37-G37-F37</f>
        <v>13210000</v>
      </c>
      <c r="K37" s="11" t="n">
        <f aca="false">(L36*0.017)+L36</f>
        <v>-29576394.7274068</v>
      </c>
      <c r="L37" s="11" t="n">
        <f aca="false">K37-J37</f>
        <v>-42786394.7274068</v>
      </c>
    </row>
    <row r="38" customFormat="false" ht="12.75" hidden="false" customHeight="false" outlineLevel="0" collapsed="false">
      <c r="A38" s="0" t="s">
        <v>30</v>
      </c>
    </row>
    <row r="39" customFormat="false" ht="12.75" hidden="false" customHeight="false" outlineLevel="0" collapsed="false">
      <c r="A39" s="0" t="s">
        <v>31</v>
      </c>
      <c r="F39" s="35" t="s">
        <v>36</v>
      </c>
      <c r="G39" s="8" t="s">
        <v>37</v>
      </c>
      <c r="H39" s="8"/>
      <c r="I39" s="8"/>
      <c r="J39" s="8"/>
      <c r="K39" s="8"/>
      <c r="L39" s="8"/>
    </row>
    <row r="40" customFormat="false" ht="12.75" hidden="false" customHeight="false" outlineLevel="0" collapsed="false">
      <c r="A40" s="0" t="s">
        <v>32</v>
      </c>
      <c r="F40" s="12"/>
      <c r="G40" s="7" t="s">
        <v>38</v>
      </c>
      <c r="H40" s="7" t="s">
        <v>39</v>
      </c>
      <c r="I40" s="7" t="s">
        <v>40</v>
      </c>
      <c r="J40" s="7" t="s">
        <v>41</v>
      </c>
      <c r="K40" s="7" t="s">
        <v>42</v>
      </c>
      <c r="L40" s="7" t="s">
        <v>43</v>
      </c>
    </row>
    <row r="41" customFormat="false" ht="12.75" hidden="false" customHeight="false" outlineLevel="0" collapsed="false">
      <c r="F41" s="12"/>
      <c r="G41" s="7" t="s">
        <v>44</v>
      </c>
      <c r="H41" s="7" t="s">
        <v>45</v>
      </c>
      <c r="I41" s="7" t="s">
        <v>46</v>
      </c>
      <c r="J41" s="7" t="s">
        <v>47</v>
      </c>
      <c r="K41" s="7" t="s">
        <v>48</v>
      </c>
      <c r="L41" s="7" t="s">
        <v>49</v>
      </c>
    </row>
    <row r="42" customFormat="false" ht="12.75" hidden="false" customHeight="false" outlineLevel="0" collapsed="false">
      <c r="F42" s="12"/>
      <c r="G42" s="11"/>
      <c r="H42" s="11"/>
      <c r="I42" s="11"/>
      <c r="J42" s="11"/>
      <c r="K42" s="12"/>
      <c r="L42" s="12"/>
    </row>
    <row r="43" customFormat="false" ht="12.75" hidden="false" customHeight="false" outlineLevel="0" collapsed="false">
      <c r="F43" s="12"/>
      <c r="G43" s="11"/>
      <c r="H43" s="11"/>
      <c r="I43" s="11"/>
      <c r="J43" s="11"/>
      <c r="K43" s="11"/>
      <c r="L43" s="11"/>
    </row>
    <row r="44" customFormat="false" ht="12.75" hidden="false" customHeight="false" outlineLevel="0" collapsed="false">
      <c r="F44" s="12" t="s">
        <v>50</v>
      </c>
      <c r="G44" s="11" t="n">
        <v>1800000</v>
      </c>
      <c r="H44" s="11" t="n">
        <v>2750000</v>
      </c>
      <c r="I44" s="11" t="n">
        <v>4700000</v>
      </c>
      <c r="J44" s="11" t="n">
        <v>9400000</v>
      </c>
      <c r="K44" s="11" t="n">
        <v>19000000</v>
      </c>
      <c r="L44" s="11" t="n">
        <v>38000000</v>
      </c>
    </row>
    <row r="45" customFormat="false" ht="12.75" hidden="false" customHeight="false" outlineLevel="0" collapsed="false">
      <c r="F45" s="12" t="s">
        <v>51</v>
      </c>
      <c r="G45" s="11" t="n">
        <v>500000</v>
      </c>
      <c r="H45" s="11" t="n">
        <f aca="false">G45</f>
        <v>500000</v>
      </c>
      <c r="I45" s="11" t="n">
        <f aca="false">H45</f>
        <v>500000</v>
      </c>
      <c r="J45" s="11" t="n">
        <f aca="false">I45</f>
        <v>500000</v>
      </c>
      <c r="K45" s="11" t="n">
        <f aca="false">J45</f>
        <v>500000</v>
      </c>
      <c r="L45" s="11" t="n">
        <f aca="false">K45</f>
        <v>500000</v>
      </c>
    </row>
    <row r="46" customFormat="false" ht="12.75" hidden="false" customHeight="false" outlineLevel="0" collapsed="false">
      <c r="F46" s="12" t="s">
        <v>52</v>
      </c>
      <c r="G46" s="11" t="n">
        <v>1000000</v>
      </c>
      <c r="H46" s="11" t="n">
        <v>1000000</v>
      </c>
      <c r="I46" s="11" t="n">
        <v>1000000</v>
      </c>
      <c r="J46" s="11" t="n">
        <v>1000000</v>
      </c>
      <c r="K46" s="11" t="n">
        <v>1000000</v>
      </c>
      <c r="L46" s="11" t="n">
        <v>1000000</v>
      </c>
    </row>
    <row r="47" customFormat="false" ht="12.75" hidden="false" customHeight="false" outlineLevel="0" collapsed="false">
      <c r="F47" s="12" t="s">
        <v>53</v>
      </c>
      <c r="G47" s="11" t="n">
        <v>1000000</v>
      </c>
      <c r="H47" s="11" t="n">
        <v>1000000</v>
      </c>
      <c r="I47" s="11" t="n">
        <v>1000000</v>
      </c>
      <c r="J47" s="11" t="n">
        <v>1000000</v>
      </c>
      <c r="K47" s="11" t="n">
        <v>1000000</v>
      </c>
      <c r="L47" s="11" t="n">
        <v>1000000</v>
      </c>
    </row>
    <row r="48" customFormat="false" ht="12.75" hidden="false" customHeight="false" outlineLevel="0" collapsed="false">
      <c r="F48" s="12"/>
      <c r="G48" s="11"/>
      <c r="H48" s="11"/>
      <c r="I48" s="11"/>
      <c r="J48" s="11"/>
      <c r="K48" s="11"/>
      <c r="L48" s="11"/>
    </row>
    <row r="49" customFormat="false" ht="12.75" hidden="false" customHeight="false" outlineLevel="0" collapsed="false">
      <c r="F49" s="12"/>
      <c r="G49" s="11"/>
      <c r="H49" s="11"/>
      <c r="I49" s="11"/>
      <c r="J49" s="11"/>
      <c r="K49" s="11"/>
      <c r="L49" s="11"/>
    </row>
    <row r="50" customFormat="false" ht="12.75" hidden="false" customHeight="false" outlineLevel="0" collapsed="false">
      <c r="F50" s="12"/>
      <c r="G50" s="11"/>
      <c r="H50" s="11"/>
      <c r="I50" s="11"/>
      <c r="J50" s="11"/>
      <c r="K50" s="11"/>
      <c r="L50" s="11"/>
    </row>
    <row r="51" customFormat="false" ht="12.75" hidden="false" customHeight="false" outlineLevel="0" collapsed="false">
      <c r="F51" s="12"/>
      <c r="G51" s="11" t="n">
        <f aca="false">SUM(G43:G49)</f>
        <v>4300000</v>
      </c>
      <c r="H51" s="29" t="n">
        <f aca="false">SUM(H43:H49)</f>
        <v>5250000</v>
      </c>
      <c r="I51" s="30" t="n">
        <f aca="false">SUM(I43:I49)</f>
        <v>7200000</v>
      </c>
      <c r="J51" s="31" t="n">
        <f aca="false">SUM(J43:J49)</f>
        <v>11900000</v>
      </c>
      <c r="K51" s="32" t="n">
        <f aca="false">SUM(K43:K49)</f>
        <v>21500000</v>
      </c>
      <c r="L51" s="34" t="n">
        <f aca="false">SUM(L43:L49)</f>
        <v>40500000</v>
      </c>
    </row>
  </sheetData>
  <mergeCells count="2">
    <mergeCell ref="A28:B28"/>
    <mergeCell ref="G39:L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4T12:12:30Z</dcterms:created>
  <dc:creator>Michael</dc:creator>
  <dc:description/>
  <dc:language>en-US</dc:language>
  <cp:lastModifiedBy>Michael S. Sunggiardi</cp:lastModifiedBy>
  <cp:lastPrinted>2002-12-18T01:21:31Z</cp:lastPrinted>
  <dcterms:modified xsi:type="dcterms:W3CDTF">2003-08-14T01:54:50Z</dcterms:modified>
  <cp:revision>0</cp:revision>
  <dc:subject/>
  <dc:title/>
</cp:coreProperties>
</file>